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 nr  11 do  uchwały  Rady  Miejskiej  nr  XXXV/ 235/05  z  dnia  28.12.05         </t>
  </si>
  <si>
    <t xml:space="preserve"> </t>
  </si>
  <si>
    <t xml:space="preserve">Plan       przychodów        i      wydatków      zakładów       budżetowych</t>
  </si>
  <si>
    <t xml:space="preserve">Klasyfikacja budżet.</t>
  </si>
  <si>
    <t xml:space="preserve">Stan śr. obrot.na początek </t>
  </si>
  <si>
    <t xml:space="preserve">                   P    r    z  y   c   h  o   d    y</t>
  </si>
  <si>
    <t xml:space="preserve">           W   y  d  a  t  k  i    stanowiące  koszty  </t>
  </si>
  <si>
    <t xml:space="preserve">Stan. śr. obrot.na koniec</t>
  </si>
  <si>
    <t xml:space="preserve">okresu</t>
  </si>
  <si>
    <t xml:space="preserve">w  tym:</t>
  </si>
  <si>
    <t xml:space="preserve">  w     tym :</t>
  </si>
  <si>
    <t xml:space="preserve"> Nazwa  zakładu budżetowego</t>
  </si>
  <si>
    <t xml:space="preserve">Dział   Rozdział</t>
  </si>
  <si>
    <t xml:space="preserve">sprawozdawczego</t>
  </si>
  <si>
    <t xml:space="preserve">Razem</t>
  </si>
  <si>
    <t xml:space="preserve">Przychody zdostaw,  robót i usług</t>
  </si>
  <si>
    <t xml:space="preserve">Przychody pozostałe</t>
  </si>
  <si>
    <t xml:space="preserve">Dotacje na działalność bieżącą</t>
  </si>
  <si>
    <t xml:space="preserve">Dotacje  na  inwestycje</t>
  </si>
  <si>
    <t xml:space="preserve">na wynagro   dzenia</t>
  </si>
  <si>
    <t xml:space="preserve">Pochodne od wyna     grodzeń</t>
  </si>
  <si>
    <t xml:space="preserve">Pozostałe wydatki bieżące</t>
  </si>
  <si>
    <t xml:space="preserve">Wydatki   inwestycyjne</t>
  </si>
  <si>
    <t xml:space="preserve">Gminny  Zakład Wodociągów i Kanalizacji      w Poniecu             zs  w  Drzewcach</t>
  </si>
  <si>
    <t xml:space="preserve">400   40002</t>
  </si>
  <si>
    <t xml:space="preserve">Zakład  Gospodarki Komunalnej i Mieszkaniowej  w  Poniecu</t>
  </si>
  <si>
    <t xml:space="preserve">700           70004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z_ł_-;\-* #,##0.0\ _z_ł_-;_-* \-?\ _z_ł_-;_-@_-"/>
    <numFmt numFmtId="166" formatCode="@"/>
    <numFmt numFmtId="167" formatCode="#,##0"/>
    <numFmt numFmtId="168" formatCode="#,##0_ ;\-#,##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G1" s="3" t="s">
        <v>0</v>
      </c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false" outlineLevel="0" collapsed="false">
      <c r="A4" s="1"/>
      <c r="B4" s="2"/>
      <c r="C4" s="2"/>
    </row>
    <row r="5" customFormat="false" ht="18" hidden="false" customHeight="false" outlineLevel="0" collapsed="false">
      <c r="A5" s="4"/>
      <c r="B5" s="5"/>
      <c r="C5" s="5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A6" s="4"/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4"/>
      <c r="B7" s="5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"/>
      <c r="B8" s="2"/>
      <c r="C8" s="2"/>
    </row>
    <row r="9" customFormat="false" ht="12.75" hidden="false" customHeight="false" outlineLevel="0" collapsed="false">
      <c r="A9" s="1"/>
      <c r="B9" s="2"/>
      <c r="C9" s="2"/>
    </row>
    <row r="10" customFormat="false" ht="33.75" hidden="false" customHeight="false" outlineLevel="0" collapsed="false">
      <c r="A10" s="6"/>
      <c r="B10" s="7" t="s">
        <v>3</v>
      </c>
      <c r="C10" s="8" t="s">
        <v>4</v>
      </c>
      <c r="D10" s="9" t="s">
        <v>5</v>
      </c>
      <c r="E10" s="9"/>
      <c r="F10" s="9"/>
      <c r="G10" s="9"/>
      <c r="H10" s="10"/>
      <c r="I10" s="11" t="s">
        <v>6</v>
      </c>
      <c r="J10" s="9"/>
      <c r="K10" s="9"/>
      <c r="L10" s="9"/>
      <c r="M10" s="10"/>
      <c r="N10" s="12" t="s">
        <v>7</v>
      </c>
    </row>
    <row r="11" customFormat="false" ht="12.75" hidden="false" customHeight="false" outlineLevel="0" collapsed="false">
      <c r="A11" s="13"/>
      <c r="B11" s="14"/>
      <c r="C11" s="15" t="s">
        <v>8</v>
      </c>
      <c r="D11" s="16"/>
      <c r="E11" s="9"/>
      <c r="F11" s="9" t="s">
        <v>9</v>
      </c>
      <c r="G11" s="9"/>
      <c r="H11" s="10"/>
      <c r="I11" s="11"/>
      <c r="J11" s="9" t="s">
        <v>10</v>
      </c>
      <c r="K11" s="9"/>
      <c r="L11" s="9"/>
      <c r="M11" s="10"/>
      <c r="N11" s="17" t="s">
        <v>8</v>
      </c>
    </row>
    <row r="12" customFormat="false" ht="45" hidden="false" customHeight="fals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2" t="s">
        <v>14</v>
      </c>
      <c r="J12" s="22" t="s">
        <v>19</v>
      </c>
      <c r="K12" s="23" t="s">
        <v>20</v>
      </c>
      <c r="L12" s="22" t="s">
        <v>21</v>
      </c>
      <c r="M12" s="22" t="s">
        <v>22</v>
      </c>
      <c r="N12" s="24" t="s">
        <v>13</v>
      </c>
    </row>
    <row r="13" customFormat="false" ht="90" hidden="false" customHeight="false" outlineLevel="0" collapsed="false">
      <c r="A13" s="23" t="s">
        <v>23</v>
      </c>
      <c r="B13" s="25" t="s">
        <v>24</v>
      </c>
      <c r="C13" s="26" t="n">
        <v>53000</v>
      </c>
      <c r="D13" s="27" t="n">
        <v>1419750</v>
      </c>
      <c r="E13" s="27" t="n">
        <v>1412750</v>
      </c>
      <c r="F13" s="27" t="n">
        <v>7000</v>
      </c>
      <c r="G13" s="27" t="n">
        <v>0</v>
      </c>
      <c r="H13" s="27" t="n">
        <v>0</v>
      </c>
      <c r="I13" s="27" t="n">
        <f aca="false">SUM(J13:M13)</f>
        <v>1414847</v>
      </c>
      <c r="J13" s="27" t="n">
        <v>291691</v>
      </c>
      <c r="K13" s="27" t="n">
        <v>55730</v>
      </c>
      <c r="L13" s="27" t="n">
        <v>994426</v>
      </c>
      <c r="M13" s="28" t="n">
        <v>73000</v>
      </c>
      <c r="N13" s="28" t="n">
        <v>57903</v>
      </c>
    </row>
    <row r="14" customFormat="false" ht="78.75" hidden="false" customHeight="false" outlineLevel="0" collapsed="false">
      <c r="A14" s="29" t="s">
        <v>25</v>
      </c>
      <c r="B14" s="30" t="s">
        <v>26</v>
      </c>
      <c r="C14" s="31" t="n">
        <v>50600</v>
      </c>
      <c r="D14" s="31" t="n">
        <v>531000</v>
      </c>
      <c r="E14" s="31" t="n">
        <v>528000</v>
      </c>
      <c r="F14" s="31" t="n">
        <v>3000</v>
      </c>
      <c r="G14" s="31" t="n">
        <v>0</v>
      </c>
      <c r="H14" s="31" t="n">
        <v>0</v>
      </c>
      <c r="I14" s="31" t="n">
        <v>531420</v>
      </c>
      <c r="J14" s="31" t="n">
        <v>251080</v>
      </c>
      <c r="K14" s="31" t="n">
        <v>50020</v>
      </c>
      <c r="L14" s="31" t="n">
        <v>230320</v>
      </c>
      <c r="M14" s="32" t="n">
        <v>0</v>
      </c>
      <c r="N14" s="28" t="n">
        <v>50180</v>
      </c>
    </row>
    <row r="15" customFormat="false" ht="23.25" hidden="false" customHeight="true" outlineLevel="0" collapsed="false">
      <c r="A15" s="22" t="s">
        <v>14</v>
      </c>
      <c r="B15" s="33" t="s">
        <v>27</v>
      </c>
      <c r="C15" s="34" t="n">
        <v>103600</v>
      </c>
      <c r="D15" s="27" t="n">
        <v>1950750</v>
      </c>
      <c r="E15" s="27" t="n">
        <v>1940750</v>
      </c>
      <c r="F15" s="27" t="n">
        <v>10000</v>
      </c>
      <c r="G15" s="27" t="n">
        <v>0</v>
      </c>
      <c r="H15" s="27" t="n">
        <v>0</v>
      </c>
      <c r="I15" s="27" t="n">
        <v>1946267</v>
      </c>
      <c r="J15" s="27" t="n">
        <v>542771</v>
      </c>
      <c r="K15" s="27" t="n">
        <v>105750</v>
      </c>
      <c r="L15" s="27" t="n">
        <f aca="false">SUM(L13:L14)</f>
        <v>1224746</v>
      </c>
      <c r="M15" s="28" t="n">
        <v>73000</v>
      </c>
      <c r="N15" s="28" t="n">
        <v>108083</v>
      </c>
    </row>
    <row r="16" customFormat="false" ht="12.75" hidden="false" customHeight="false" outlineLevel="0" collapsed="false">
      <c r="A16" s="35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5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8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38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6-01-04T08:16:14Z</cp:lastPrinted>
  <cp:revision>0</cp:revision>
  <dc:subject/>
  <dc:title/>
</cp:coreProperties>
</file>